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MISSION IMPACT CALCULATOR</t>
  </si>
  <si>
    <t xml:space="preserve">Current Annual Sales</t>
  </si>
  <si>
    <t xml:space="preserve">Projected Annual Sales</t>
  </si>
  <si>
    <t xml:space="preserve">Current Avg. Commision Rate</t>
  </si>
  <si>
    <t xml:space="preserve">Projected Annual Commission Rate</t>
  </si>
  <si>
    <t xml:space="preserve">Current Annual Bonus/Incentive</t>
  </si>
  <si>
    <t xml:space="preserve">Projected Annual Bonus/Incentive</t>
  </si>
  <si>
    <t xml:space="preserve">Current Annual Gross Revenues</t>
  </si>
  <si>
    <t xml:space="preserve">Projected Annual Gross Revenues</t>
  </si>
  <si>
    <t xml:space="preserve">Decrease in Gross Revenues ($)</t>
  </si>
  <si>
    <t xml:space="preserve">Decrease in Gross Revenues (%)</t>
  </si>
  <si>
    <t xml:space="preserve">Impact on Sales Staff (#FTE's)*</t>
  </si>
  <si>
    <t xml:space="preserve">Avg. Cost per Outside Salesperson**</t>
  </si>
  <si>
    <t xml:space="preserve">Avg. Cost per Inside Salesperson**</t>
  </si>
  <si>
    <t xml:space="preserve">*Staffing Impact based on 60% outside sales vs. 40% inside sales staff per MAFSI 2008 Demographic Survey.</t>
  </si>
  <si>
    <t xml:space="preserve">**Total Avg. Cost per MAFSI Rep Firm employee for each position based on MAFSI 2008 Demographic/Compensation Surve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%"/>
    <numFmt numFmtId="167" formatCode="#,##0.00"/>
    <numFmt numFmtId="168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41"/>
    <col collapsed="false" customWidth="true" hidden="false" outlineLevel="0" max="4" min="4" style="0" width="37.41"/>
    <col collapsed="false" customWidth="true" hidden="false" outlineLevel="0" max="5" min="5" style="0" width="15.41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E3" s="2"/>
    </row>
    <row r="4" customFormat="false" ht="15" hidden="false" customHeight="false" outlineLevel="0" collapsed="false">
      <c r="A4" s="2" t="s">
        <v>1</v>
      </c>
      <c r="B4" s="3" t="n">
        <v>2000000</v>
      </c>
      <c r="C4" s="2"/>
      <c r="D4" s="2" t="s">
        <v>2</v>
      </c>
      <c r="E4" s="3" t="n">
        <v>1850000</v>
      </c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 t="s">
        <v>3</v>
      </c>
      <c r="B6" s="4" t="n">
        <v>0.065</v>
      </c>
      <c r="C6" s="2"/>
      <c r="D6" s="2" t="s">
        <v>4</v>
      </c>
      <c r="E6" s="4" t="n">
        <v>0.04</v>
      </c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 t="s">
        <v>5</v>
      </c>
      <c r="B8" s="3" t="n">
        <v>11000</v>
      </c>
      <c r="C8" s="2"/>
      <c r="D8" s="2" t="s">
        <v>6</v>
      </c>
      <c r="E8" s="3" t="n">
        <v>15000</v>
      </c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 t="s">
        <v>7</v>
      </c>
      <c r="B10" s="5" t="n">
        <f aca="false">SUM((B4*B6)+B8)</f>
        <v>141000</v>
      </c>
      <c r="C10" s="2"/>
      <c r="D10" s="2" t="s">
        <v>8</v>
      </c>
      <c r="E10" s="5" t="n">
        <f aca="false">SUM((E4*E6)+E8)</f>
        <v>89000</v>
      </c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9</v>
      </c>
      <c r="B13" s="5" t="n">
        <f aca="false">SUM(0-(B10-E10))</f>
        <v>-52000</v>
      </c>
      <c r="C13" s="2"/>
    </row>
    <row r="14" customFormat="false" ht="15" hidden="false" customHeight="false" outlineLevel="0" collapsed="false">
      <c r="A14" s="2" t="s">
        <v>10</v>
      </c>
      <c r="B14" s="6" t="n">
        <f aca="false">SUM(0-(B10-E10)/B10)</f>
        <v>-0.368794326241135</v>
      </c>
      <c r="C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 t="s">
        <v>11</v>
      </c>
      <c r="B16" s="7" t="n">
        <f aca="false">SUM(B13/((B22*0.6)+(B18*0.4)))</f>
        <v>-0.863316996719395</v>
      </c>
      <c r="C16" s="2"/>
      <c r="D16" s="2"/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 t="s">
        <v>12</v>
      </c>
      <c r="B22" s="8" t="n">
        <v>100388</v>
      </c>
    </row>
    <row r="23" customFormat="false" ht="15" hidden="false" customHeight="false" outlineLevel="0" collapsed="false">
      <c r="A23" s="2" t="s">
        <v>13</v>
      </c>
      <c r="B23" s="9" t="n">
        <v>39050</v>
      </c>
    </row>
    <row r="24" customFormat="false" ht="12.75" hidden="false" customHeight="false" outlineLevel="0" collapsed="false">
      <c r="A24" s="0" t="s">
        <v>14</v>
      </c>
    </row>
    <row r="25" customFormat="false" ht="12.75" hidden="false" customHeight="false" outlineLevel="0" collapsed="false">
      <c r="A2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7:32:01Z</dcterms:created>
  <dc:creator>.</dc:creator>
  <dc:description/>
  <dc:language>en-US</dc:language>
  <cp:lastModifiedBy>.</cp:lastModifiedBy>
  <dcterms:modified xsi:type="dcterms:W3CDTF">2009-02-13T18:01:32Z</dcterms:modified>
  <cp:revision>0</cp:revision>
  <dc:subject/>
  <dc:title/>
</cp:coreProperties>
</file>